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14-7 continued  3</t>
  </si>
  <si>
    <t xml:space="preserve">(10 000 yuan)</t>
  </si>
  <si>
    <t xml:space="preserve">Category</t>
  </si>
  <si>
    <t xml:space="preserve">Total
 Liabilities</t>
  </si>
  <si>
    <t xml:space="preserve">Revenue from
 Principal
 Business</t>
  </si>
  <si>
    <t xml:space="preserve">Cost of
 Business</t>
  </si>
  <si>
    <t xml:space="preserve">Cost of
 Management</t>
  </si>
  <si>
    <t xml:space="preserve">Total
 Profits</t>
  </si>
  <si>
    <t xml:space="preserve">Losses of
 Loss
 Enterprises</t>
  </si>
  <si>
    <t xml:space="preserve">Total
 Profits and
 Taxes</t>
  </si>
  <si>
    <t xml:space="preserve">Value-added
 Tax Payable</t>
  </si>
  <si>
    <t xml:space="preserve">Annual Average of
 Empolyed Persons
(person)</t>
  </si>
  <si>
    <t xml:space="preserve">Taxes and Other 
Charges on Principal
 Business</t>
  </si>
  <si>
    <t xml:space="preserve">by Sector</t>
  </si>
  <si>
    <t xml:space="preserve">    Mining</t>
  </si>
  <si>
    <t xml:space="preserve">        Mining and Washing of Coal</t>
  </si>
  <si>
    <t xml:space="preserve">        Extraction of Petroleum and Natural Gas</t>
  </si>
  <si>
    <t xml:space="preserve">        Mining of Ferrous Metal Ores</t>
  </si>
  <si>
    <t xml:space="preserve">        Mining of Non-ferrous Metal Ores</t>
  </si>
  <si>
    <t xml:space="preserve">        Mining and Processing of Nonmetal Ores</t>
  </si>
  <si>
    <t xml:space="preserve">        Mining Support Activities</t>
  </si>
  <si>
    <t xml:space="preserve">        Mining of Other Ores</t>
  </si>
  <si>
    <t xml:space="preserve">    Manufacturing</t>
  </si>
  <si>
    <t xml:space="preserve">        Processing of Food from Agricultural Products</t>
  </si>
  <si>
    <t xml:space="preserve">        Manufacture of Foods</t>
  </si>
  <si>
    <t xml:space="preserve">        Manufacture of Wine, Drinks and Refined Tea</t>
  </si>
  <si>
    <t xml:space="preserve">        Manufacture of Tobacco</t>
  </si>
  <si>
    <t xml:space="preserve">        Manufacture of  Textile</t>
  </si>
  <si>
    <t xml:space="preserve">        Manufacture of Textile Wearing Apparel and Finery</t>
  </si>
  <si>
    <t xml:space="preserve">        Manufacture of Leather, Fur, Feather &amp; Its Products</t>
  </si>
  <si>
    <t xml:space="preserve">        and Footwear </t>
  </si>
  <si>
    <t xml:space="preserve">        Processing of Timbers, Manufacture of Wood, </t>
  </si>
  <si>
    <t xml:space="preserve">        Bamboo, Rattan, Palm, and Straw Products</t>
  </si>
  <si>
    <t xml:space="preserve">        Manufacture of Furniture</t>
  </si>
  <si>
    <t xml:space="preserve">        Manufacture of Paper and Paper Products</t>
  </si>
  <si>
    <t xml:space="preserve">        Printing, Reproduction of Recording Media</t>
  </si>
  <si>
    <r>
      <rPr>
        <sz val="9"/>
        <rFont val="Times New Roman"/>
        <family val="0"/>
      </rPr>
      <t xml:space="preserve">        Manufacture of Culture, Education,Arts and crafts</t>
    </r>
    <r>
      <rPr>
        <sz val="9"/>
        <rFont val="Noto Sans"/>
        <family val="2"/>
      </rPr>
      <t xml:space="preserve">，</t>
    </r>
  </si>
  <si>
    <t xml:space="preserve">        Sport and Entertainment Goods</t>
  </si>
  <si>
    <t xml:space="preserve">        Processing of Petroleum, Coking and Nucleus Fuel    </t>
  </si>
  <si>
    <t xml:space="preserve">        Manufacture of Chemical Raw Material and Chemical Products  </t>
  </si>
  <si>
    <t xml:space="preserve">        Manufacture of Medicines</t>
  </si>
  <si>
    <t xml:space="preserve">        Manufacture of Chemical Fiber</t>
  </si>
  <si>
    <t xml:space="preserve">        Manufacture of Rubber and Plastic</t>
  </si>
  <si>
    <t xml:space="preserve">        Manufacture of Non-metallic Mineral Products</t>
  </si>
  <si>
    <t xml:space="preserve">        Manufacture and Processing of Ferrous Metals</t>
  </si>
  <si>
    <t xml:space="preserve">        Manufacture &amp; Processing of Non-ferrous Metals</t>
  </si>
  <si>
    <t xml:space="preserve">        Manufacture of Metal Products</t>
  </si>
  <si>
    <t xml:space="preserve">        Manufacture of General Purpose Machinery</t>
  </si>
  <si>
    <t xml:space="preserve">        Manufacture of Special Purpose Machinery</t>
  </si>
  <si>
    <t xml:space="preserve">        Manufacture of Automotive</t>
  </si>
  <si>
    <t xml:space="preserve">        Manufacture of Railroad,Marine,Aerospace and </t>
  </si>
  <si>
    <t xml:space="preserve">        Other Transportation Equipment</t>
  </si>
  <si>
    <t xml:space="preserve">        Manufacture of Electrical  Machinery &amp; Equipment</t>
  </si>
  <si>
    <t xml:space="preserve">        Manufacture of Computer, Communications and </t>
  </si>
  <si>
    <t xml:space="preserve">        Other Electronic Equipment   </t>
  </si>
  <si>
    <t xml:space="preserve">        Manufacture of Measuring Instrument</t>
  </si>
  <si>
    <t xml:space="preserve">        Other Manufacture</t>
  </si>
  <si>
    <t xml:space="preserve">        Comprehensive Utilization of Waste</t>
  </si>
  <si>
    <t xml:space="preserve">        Metal Products, Machinery and Equipment Repair Industry </t>
  </si>
  <si>
    <t xml:space="preserve">    Production and Supply of Electric,Gas and Water</t>
  </si>
  <si>
    <t xml:space="preserve">        Production and Supply of Electric  Power and Heat Power</t>
  </si>
  <si>
    <t xml:space="preserve">        Production and Supply of Gas</t>
  </si>
  <si>
    <t xml:space="preserve">        Production and Supply of Wa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汉仪书宋一简"/>
      <family val="0"/>
      <charset val="134"/>
    </font>
    <font>
      <sz val="8"/>
      <name val="宋体"/>
      <family val="0"/>
      <charset val="134"/>
    </font>
    <font>
      <sz val="8"/>
      <name val="Times New Roman"/>
      <family val="0"/>
    </font>
    <font>
      <sz val="9"/>
      <name val="Times New Roman"/>
      <family val="0"/>
    </font>
    <font>
      <sz val="9"/>
      <name val="宋体"/>
      <family val="0"/>
      <charset val="134"/>
    </font>
    <font>
      <b val="true"/>
      <sz val="9"/>
      <name val="Times New Roman"/>
      <family val="0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2.24"/>
    <col collapsed="false" customWidth="false" hidden="false" outlineLevel="0" max="2" min="2" style="1" width="8.99"/>
    <col collapsed="false" customWidth="true" hidden="false" outlineLevel="0" max="3" min="3" style="1" width="16.37"/>
    <col collapsed="false" customWidth="true" hidden="false" outlineLevel="0" max="4" min="4" style="2" width="16.37"/>
    <col collapsed="false" customWidth="true" hidden="false" outlineLevel="0" max="5" min="5" style="2" width="9.5"/>
    <col collapsed="false" customWidth="true" hidden="false" outlineLevel="0" max="6" min="6" style="1" width="9.75"/>
    <col collapsed="false" customWidth="true" hidden="false" outlineLevel="0" max="7" min="7" style="1" width="9.62"/>
    <col collapsed="false" customWidth="true" hidden="false" outlineLevel="0" max="10" min="8" style="1" width="9.75"/>
    <col collapsed="false" customWidth="true" hidden="false" outlineLevel="0" max="11" min="11" style="1" width="10.99"/>
    <col collapsed="false" customWidth="false" hidden="false" outlineLevel="0" max="257" min="12" style="1" width="8.99"/>
  </cols>
  <sheetData>
    <row r="1" s="1" customFormat="true" ht="25.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" customFormat="true" ht="6.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s="1" customFormat="true" ht="12.75" hidden="false" customHeight="true" outlineLevel="0" collapsed="false">
      <c r="A3" s="5"/>
      <c r="B3" s="5"/>
      <c r="C3" s="5"/>
      <c r="D3" s="6"/>
      <c r="E3" s="5"/>
      <c r="F3" s="6"/>
      <c r="G3" s="5"/>
      <c r="H3" s="5"/>
      <c r="I3" s="5"/>
      <c r="J3" s="5"/>
      <c r="K3" s="7" t="s">
        <v>1</v>
      </c>
    </row>
    <row r="4" customFormat="false" ht="10.9" hidden="false" customHeight="true" outlineLevel="0" collapsed="false">
      <c r="A4" s="8" t="s">
        <v>2</v>
      </c>
      <c r="B4" s="9" t="s">
        <v>3</v>
      </c>
      <c r="C4" s="10" t="s">
        <v>4</v>
      </c>
      <c r="D4" s="8"/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10" t="s">
        <v>11</v>
      </c>
      <c r="L4" s="11"/>
    </row>
    <row r="5" customFormat="false" ht="10.9" hidden="false" customHeight="true" outlineLevel="0" collapsed="false">
      <c r="A5" s="8"/>
      <c r="B5" s="9"/>
      <c r="C5" s="10"/>
      <c r="D5" s="12" t="s">
        <v>12</v>
      </c>
      <c r="E5" s="9"/>
      <c r="F5" s="9"/>
      <c r="G5" s="9"/>
      <c r="H5" s="9"/>
      <c r="I5" s="9"/>
      <c r="J5" s="9"/>
      <c r="K5" s="10"/>
      <c r="L5" s="11"/>
    </row>
    <row r="6" customFormat="false" ht="10.9" hidden="false" customHeight="true" outlineLevel="0" collapsed="false">
      <c r="A6" s="8"/>
      <c r="B6" s="9"/>
      <c r="C6" s="10"/>
      <c r="D6" s="12"/>
      <c r="E6" s="12"/>
      <c r="F6" s="12"/>
      <c r="G6" s="12"/>
      <c r="H6" s="12"/>
      <c r="I6" s="12"/>
      <c r="J6" s="12"/>
      <c r="K6" s="10"/>
      <c r="L6" s="11"/>
    </row>
    <row r="7" customFormat="false" ht="10.9" hidden="false" customHeight="true" outlineLevel="0" collapsed="false">
      <c r="A7" s="8"/>
      <c r="B7" s="9"/>
      <c r="C7" s="10"/>
      <c r="D7" s="12"/>
      <c r="E7" s="12"/>
      <c r="F7" s="12"/>
      <c r="G7" s="12"/>
      <c r="H7" s="12"/>
      <c r="I7" s="12"/>
      <c r="J7" s="12"/>
      <c r="K7" s="10"/>
      <c r="L7" s="11"/>
    </row>
    <row r="8" customFormat="false" ht="10.9" hidden="false" customHeight="true" outlineLevel="0" collapsed="false">
      <c r="A8" s="8"/>
      <c r="B8" s="9"/>
      <c r="C8" s="10"/>
      <c r="D8" s="12"/>
      <c r="E8" s="12"/>
      <c r="F8" s="12"/>
      <c r="G8" s="12"/>
      <c r="H8" s="12"/>
      <c r="I8" s="12"/>
      <c r="J8" s="12"/>
      <c r="K8" s="10"/>
      <c r="L8" s="11"/>
    </row>
    <row r="9" customFormat="false" ht="10.9" hidden="false" customHeight="true" outlineLevel="0" collapsed="false">
      <c r="A9" s="8"/>
      <c r="B9" s="9"/>
      <c r="C9" s="10"/>
      <c r="D9" s="12"/>
      <c r="E9" s="12"/>
      <c r="F9" s="12"/>
      <c r="G9" s="12"/>
      <c r="H9" s="12"/>
      <c r="I9" s="12"/>
      <c r="J9" s="12"/>
      <c r="K9" s="10"/>
      <c r="L9" s="11"/>
    </row>
    <row r="10" customFormat="false" ht="4.5" hidden="false" customHeight="tru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1"/>
    </row>
    <row r="11" customFormat="false" ht="15" hidden="false" customHeight="true" outlineLevel="0" collapsed="false">
      <c r="A11" s="15" t="s">
        <v>13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1"/>
    </row>
    <row r="12" s="18" customFormat="true" ht="15" hidden="false" customHeight="true" outlineLevel="0" collapsed="false">
      <c r="A12" s="15" t="s">
        <v>14</v>
      </c>
      <c r="B12" s="16" t="n">
        <f aca="false">SUM(B13:B19)</f>
        <v>442223</v>
      </c>
      <c r="C12" s="16" t="n">
        <f aca="false">SUM(C13:C19)</f>
        <v>945551</v>
      </c>
      <c r="D12" s="16" t="n">
        <f aca="false">SUM(D13:D19)</f>
        <v>22124</v>
      </c>
      <c r="E12" s="16" t="n">
        <f aca="false">SUM(E13:E19)</f>
        <v>44756</v>
      </c>
      <c r="F12" s="16" t="n">
        <f aca="false">SUM(F13:F19)</f>
        <v>79601</v>
      </c>
      <c r="G12" s="16" t="n">
        <f aca="false">SUM(G13:G19)</f>
        <v>226429</v>
      </c>
      <c r="H12" s="16" t="n">
        <f aca="false">SUM(H13:H19)</f>
        <v>2068</v>
      </c>
      <c r="I12" s="16" t="n">
        <f aca="false">SUM(I13:I19)</f>
        <v>327606</v>
      </c>
      <c r="J12" s="16" t="n">
        <f aca="false">SUM(J13:J19)</f>
        <v>79053</v>
      </c>
      <c r="K12" s="16" t="n">
        <f aca="false">SUM(K13:K19)</f>
        <v>4874</v>
      </c>
      <c r="L12" s="17"/>
    </row>
    <row r="13" s="1" customFormat="true" ht="15" hidden="false" customHeight="true" outlineLevel="0" collapsed="false">
      <c r="A13" s="19" t="s">
        <v>15</v>
      </c>
      <c r="B13" s="14" t="n">
        <v>413343</v>
      </c>
      <c r="C13" s="14" t="n">
        <v>618647</v>
      </c>
      <c r="D13" s="14" t="n">
        <v>19474</v>
      </c>
      <c r="E13" s="14" t="n">
        <v>19650</v>
      </c>
      <c r="F13" s="14" t="n">
        <v>54304</v>
      </c>
      <c r="G13" s="14" t="n">
        <v>192771</v>
      </c>
      <c r="H13" s="14" t="n">
        <v>1896</v>
      </c>
      <c r="I13" s="14" t="n">
        <v>282683</v>
      </c>
      <c r="J13" s="14" t="n">
        <v>70438</v>
      </c>
      <c r="K13" s="14" t="n">
        <v>1449</v>
      </c>
      <c r="L13" s="11"/>
    </row>
    <row r="14" customFormat="false" ht="15" hidden="false" customHeight="true" outlineLevel="0" collapsed="false">
      <c r="A14" s="19" t="s">
        <v>16</v>
      </c>
      <c r="B14" s="14" t="n">
        <v>669</v>
      </c>
      <c r="C14" s="14" t="n">
        <v>23928</v>
      </c>
      <c r="D14" s="14" t="n">
        <v>471</v>
      </c>
      <c r="E14" s="14" t="n">
        <v>0</v>
      </c>
      <c r="F14" s="14" t="n">
        <v>307</v>
      </c>
      <c r="G14" s="14" t="n">
        <v>838</v>
      </c>
      <c r="H14" s="14" t="n">
        <v>0</v>
      </c>
      <c r="I14" s="14" t="n">
        <v>1309</v>
      </c>
      <c r="J14" s="14" t="n">
        <v>0</v>
      </c>
      <c r="K14" s="14" t="n">
        <v>54</v>
      </c>
      <c r="L14" s="11"/>
    </row>
    <row r="15" s="18" customFormat="true" ht="15" hidden="false" customHeight="true" outlineLevel="0" collapsed="false">
      <c r="A15" s="19" t="s">
        <v>17</v>
      </c>
      <c r="B15" s="14" t="n">
        <v>726</v>
      </c>
      <c r="C15" s="14" t="n">
        <v>88406</v>
      </c>
      <c r="D15" s="14" t="n">
        <v>1117</v>
      </c>
      <c r="E15" s="14" t="n">
        <v>6</v>
      </c>
      <c r="F15" s="14" t="n">
        <v>6990</v>
      </c>
      <c r="G15" s="14" t="n">
        <v>8881</v>
      </c>
      <c r="H15" s="14" t="n">
        <v>0</v>
      </c>
      <c r="I15" s="14" t="n">
        <v>12328</v>
      </c>
      <c r="J15" s="14" t="n">
        <v>2330</v>
      </c>
      <c r="K15" s="14" t="n">
        <v>362</v>
      </c>
      <c r="L15" s="17"/>
    </row>
    <row r="16" customFormat="false" ht="15" hidden="false" customHeight="true" outlineLevel="0" collapsed="false">
      <c r="A16" s="19" t="s">
        <v>18</v>
      </c>
      <c r="B16" s="14" t="n">
        <v>5526</v>
      </c>
      <c r="C16" s="14" t="n">
        <v>24947</v>
      </c>
      <c r="D16" s="14" t="n">
        <v>457</v>
      </c>
      <c r="E16" s="14" t="n">
        <v>915</v>
      </c>
      <c r="F16" s="14" t="n">
        <v>1626</v>
      </c>
      <c r="G16" s="14" t="n">
        <v>2106</v>
      </c>
      <c r="H16" s="14" t="n">
        <v>172</v>
      </c>
      <c r="I16" s="14" t="n">
        <v>3068</v>
      </c>
      <c r="J16" s="14" t="n">
        <v>505</v>
      </c>
      <c r="K16" s="14" t="n">
        <v>744</v>
      </c>
      <c r="L16" s="11"/>
    </row>
    <row r="17" customFormat="false" ht="15" hidden="false" customHeight="true" outlineLevel="0" collapsed="false">
      <c r="A17" s="19" t="s">
        <v>19</v>
      </c>
      <c r="B17" s="14" t="n">
        <v>21959</v>
      </c>
      <c r="C17" s="14" t="n">
        <v>189623</v>
      </c>
      <c r="D17" s="14" t="n">
        <v>605</v>
      </c>
      <c r="E17" s="14" t="n">
        <v>24185</v>
      </c>
      <c r="F17" s="14" t="n">
        <v>16374</v>
      </c>
      <c r="G17" s="14" t="n">
        <v>21833</v>
      </c>
      <c r="H17" s="14" t="n">
        <v>0</v>
      </c>
      <c r="I17" s="14" t="n">
        <v>28218</v>
      </c>
      <c r="J17" s="14" t="n">
        <v>5780</v>
      </c>
      <c r="K17" s="14" t="n">
        <v>2265</v>
      </c>
      <c r="L17" s="11"/>
    </row>
    <row r="18" customFormat="false" ht="15" hidden="false" customHeight="true" outlineLevel="0" collapsed="false">
      <c r="A18" s="19" t="s">
        <v>20</v>
      </c>
      <c r="B18" s="14" t="n">
        <v>0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1"/>
    </row>
    <row r="19" customFormat="false" ht="15" hidden="false" customHeight="true" outlineLevel="0" collapsed="false">
      <c r="A19" s="19" t="s">
        <v>21</v>
      </c>
      <c r="B19" s="14" t="n">
        <v>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1"/>
    </row>
    <row r="20" s="18" customFormat="true" ht="15" hidden="false" customHeight="true" outlineLevel="0" collapsed="false">
      <c r="A20" s="15" t="s">
        <v>22</v>
      </c>
      <c r="B20" s="20" t="n">
        <f aca="false">SUM(B21:B56)</f>
        <v>54436235</v>
      </c>
      <c r="C20" s="20" t="n">
        <f aca="false">SUM(C21:C56)</f>
        <v>165046342</v>
      </c>
      <c r="D20" s="20" t="n">
        <f aca="false">SUM(D21:D56)</f>
        <v>1020941</v>
      </c>
      <c r="E20" s="20" t="n">
        <f aca="false">SUM(E21:E56)</f>
        <v>3929767</v>
      </c>
      <c r="F20" s="20" t="n">
        <f aca="false">SUM(F21:F56)</f>
        <v>5379532</v>
      </c>
      <c r="G20" s="20" t="n">
        <f aca="false">SUM(G21:G56)</f>
        <v>10757091</v>
      </c>
      <c r="H20" s="20" t="n">
        <f aca="false">SUM(H21:H56)</f>
        <v>779585</v>
      </c>
      <c r="I20" s="20" t="n">
        <f aca="false">SUM(I21:I56)</f>
        <v>16031552</v>
      </c>
      <c r="J20" s="20" t="n">
        <f aca="false">SUM(J21:J56)</f>
        <v>4243986</v>
      </c>
      <c r="K20" s="20" t="n">
        <f aca="false">SUM(K21:K56)</f>
        <v>1517451</v>
      </c>
      <c r="L20" s="17"/>
    </row>
    <row r="21" customFormat="false" ht="15" hidden="false" customHeight="true" outlineLevel="0" collapsed="false">
      <c r="A21" s="19" t="s">
        <v>23</v>
      </c>
      <c r="B21" s="14" t="n">
        <v>6508498</v>
      </c>
      <c r="C21" s="14" t="n">
        <v>23704129</v>
      </c>
      <c r="D21" s="14" t="n">
        <v>60771</v>
      </c>
      <c r="E21" s="14" t="n">
        <v>373555</v>
      </c>
      <c r="F21" s="14" t="n">
        <v>528946</v>
      </c>
      <c r="G21" s="14" t="n">
        <v>1506106</v>
      </c>
      <c r="H21" s="14" t="n">
        <v>52855</v>
      </c>
      <c r="I21" s="14" t="n">
        <v>2016216</v>
      </c>
      <c r="J21" s="14" t="n">
        <v>448155</v>
      </c>
      <c r="K21" s="14" t="n">
        <v>194989</v>
      </c>
      <c r="L21" s="11"/>
    </row>
    <row r="22" s="18" customFormat="true" ht="15" hidden="false" customHeight="true" outlineLevel="0" collapsed="false">
      <c r="A22" s="19" t="s">
        <v>24</v>
      </c>
      <c r="B22" s="14" t="n">
        <v>1638058</v>
      </c>
      <c r="C22" s="14" t="n">
        <v>5066000</v>
      </c>
      <c r="D22" s="14" t="n">
        <v>31278</v>
      </c>
      <c r="E22" s="14" t="n">
        <v>283703</v>
      </c>
      <c r="F22" s="14" t="n">
        <v>162839</v>
      </c>
      <c r="G22" s="14" t="n">
        <v>437341</v>
      </c>
      <c r="H22" s="14" t="n">
        <v>24138</v>
      </c>
      <c r="I22" s="14" t="n">
        <v>639740</v>
      </c>
      <c r="J22" s="14" t="n">
        <v>170720</v>
      </c>
      <c r="K22" s="14" t="n">
        <v>46259</v>
      </c>
      <c r="L22" s="17"/>
    </row>
    <row r="23" customFormat="false" ht="15" hidden="false" customHeight="true" outlineLevel="0" collapsed="false">
      <c r="A23" s="19" t="s">
        <v>25</v>
      </c>
      <c r="B23" s="14" t="n">
        <v>1182841</v>
      </c>
      <c r="C23" s="14" t="n">
        <v>3458697</v>
      </c>
      <c r="D23" s="14" t="n">
        <v>97450</v>
      </c>
      <c r="E23" s="14" t="n">
        <v>392269</v>
      </c>
      <c r="F23" s="14" t="n">
        <v>101737</v>
      </c>
      <c r="G23" s="14" t="n">
        <v>282517</v>
      </c>
      <c r="H23" s="14" t="n">
        <v>16031</v>
      </c>
      <c r="I23" s="14" t="n">
        <v>513703</v>
      </c>
      <c r="J23" s="14" t="n">
        <v>133305</v>
      </c>
      <c r="K23" s="14" t="n">
        <v>28582</v>
      </c>
      <c r="L23" s="11"/>
    </row>
    <row r="24" customFormat="false" ht="15" hidden="false" customHeight="true" outlineLevel="0" collapsed="false">
      <c r="A24" s="19" t="s">
        <v>26</v>
      </c>
      <c r="B24" s="14" t="n">
        <v>0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1"/>
    </row>
    <row r="25" customFormat="false" ht="15" hidden="false" customHeight="true" outlineLevel="0" collapsed="false">
      <c r="A25" s="19" t="s">
        <v>27</v>
      </c>
      <c r="B25" s="14" t="n">
        <v>2845234</v>
      </c>
      <c r="C25" s="14" t="n">
        <v>6868267</v>
      </c>
      <c r="D25" s="14" t="n">
        <v>46745</v>
      </c>
      <c r="E25" s="14" t="n">
        <v>94430</v>
      </c>
      <c r="F25" s="14" t="n">
        <v>272149</v>
      </c>
      <c r="G25" s="14" t="n">
        <v>393499</v>
      </c>
      <c r="H25" s="14" t="n">
        <v>40563</v>
      </c>
      <c r="I25" s="14" t="n">
        <v>611991</v>
      </c>
      <c r="J25" s="14" t="n">
        <v>171191</v>
      </c>
      <c r="K25" s="14" t="n">
        <v>100942</v>
      </c>
      <c r="L25" s="11"/>
    </row>
    <row r="26" customFormat="false" ht="15" hidden="false" customHeight="true" outlineLevel="0" collapsed="false">
      <c r="A26" s="19" t="s">
        <v>28</v>
      </c>
      <c r="B26" s="14" t="n">
        <v>1148294</v>
      </c>
      <c r="C26" s="14" t="n">
        <v>5666207</v>
      </c>
      <c r="D26" s="14" t="n">
        <v>39414</v>
      </c>
      <c r="E26" s="14" t="n">
        <v>143852</v>
      </c>
      <c r="F26" s="14" t="n">
        <v>323806</v>
      </c>
      <c r="G26" s="14" t="n">
        <v>332526</v>
      </c>
      <c r="H26" s="14" t="n">
        <v>22206</v>
      </c>
      <c r="I26" s="14" t="n">
        <v>510388</v>
      </c>
      <c r="J26" s="14" t="n">
        <v>137559</v>
      </c>
      <c r="K26" s="14" t="n">
        <v>131112</v>
      </c>
      <c r="L26" s="11"/>
    </row>
    <row r="27" customFormat="false" ht="15" hidden="false" customHeight="true" outlineLevel="0" collapsed="false">
      <c r="A27" s="19" t="s">
        <v>29</v>
      </c>
      <c r="B27" s="14" t="n">
        <v>604323</v>
      </c>
      <c r="C27" s="14" t="n">
        <v>2818405</v>
      </c>
      <c r="D27" s="14" t="n">
        <v>25152</v>
      </c>
      <c r="E27" s="14" t="n">
        <v>42578</v>
      </c>
      <c r="F27" s="14" t="n">
        <v>123775</v>
      </c>
      <c r="G27" s="14" t="n">
        <v>129817</v>
      </c>
      <c r="H27" s="14" t="n">
        <v>15338</v>
      </c>
      <c r="I27" s="14" t="n">
        <v>223634</v>
      </c>
      <c r="J27" s="14" t="n">
        <v>68473</v>
      </c>
      <c r="K27" s="14" t="n">
        <v>66584</v>
      </c>
      <c r="L27" s="11"/>
    </row>
    <row r="28" customFormat="false" ht="15" hidden="false" customHeight="true" outlineLevel="0" collapsed="false">
      <c r="A28" s="19" t="s">
        <v>30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1"/>
    </row>
    <row r="29" customFormat="false" ht="15" hidden="false" customHeight="true" outlineLevel="0" collapsed="false">
      <c r="A29" s="19" t="s">
        <v>31</v>
      </c>
      <c r="B29" s="14" t="n">
        <v>151934</v>
      </c>
      <c r="C29" s="14" t="n">
        <v>1076545</v>
      </c>
      <c r="D29" s="14" t="n">
        <v>7237</v>
      </c>
      <c r="E29" s="14" t="n">
        <v>22212</v>
      </c>
      <c r="F29" s="14" t="n">
        <v>30095</v>
      </c>
      <c r="G29" s="14" t="n">
        <v>84566</v>
      </c>
      <c r="H29" s="14" t="n">
        <v>3107</v>
      </c>
      <c r="I29" s="14" t="n">
        <v>110278</v>
      </c>
      <c r="J29" s="14" t="n">
        <v>18476</v>
      </c>
      <c r="K29" s="14" t="n">
        <v>9663</v>
      </c>
      <c r="L29" s="11"/>
    </row>
    <row r="30" customFormat="false" ht="15" hidden="false" customHeight="true" outlineLevel="0" collapsed="false">
      <c r="A30" s="19" t="s">
        <v>32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1"/>
    </row>
    <row r="31" customFormat="false" ht="15" hidden="false" customHeight="true" outlineLevel="0" collapsed="false">
      <c r="A31" s="19" t="s">
        <v>33</v>
      </c>
      <c r="B31" s="14" t="n">
        <v>211310</v>
      </c>
      <c r="C31" s="14" t="n">
        <v>1066971</v>
      </c>
      <c r="D31" s="14" t="n">
        <v>5862</v>
      </c>
      <c r="E31" s="14" t="n">
        <v>30337</v>
      </c>
      <c r="F31" s="14" t="n">
        <v>39209</v>
      </c>
      <c r="G31" s="14" t="n">
        <v>77322</v>
      </c>
      <c r="H31" s="14" t="n">
        <v>1563</v>
      </c>
      <c r="I31" s="14" t="n">
        <v>114832</v>
      </c>
      <c r="J31" s="14" t="n">
        <v>31629</v>
      </c>
      <c r="K31" s="14" t="n">
        <v>16317</v>
      </c>
      <c r="L31" s="11"/>
    </row>
    <row r="32" customFormat="false" ht="15" hidden="false" customHeight="true" outlineLevel="0" collapsed="false">
      <c r="A32" s="19" t="s">
        <v>34</v>
      </c>
      <c r="B32" s="14" t="n">
        <v>2537313</v>
      </c>
      <c r="C32" s="14" t="n">
        <v>3433093</v>
      </c>
      <c r="D32" s="14" t="n">
        <v>18056</v>
      </c>
      <c r="E32" s="14" t="n">
        <v>107433</v>
      </c>
      <c r="F32" s="14" t="n">
        <v>97155</v>
      </c>
      <c r="G32" s="14" t="n">
        <v>202254</v>
      </c>
      <c r="H32" s="14" t="n">
        <v>8512</v>
      </c>
      <c r="I32" s="14" t="n">
        <v>328952</v>
      </c>
      <c r="J32" s="14" t="n">
        <v>107593</v>
      </c>
      <c r="K32" s="14" t="n">
        <v>24307</v>
      </c>
      <c r="L32" s="11"/>
    </row>
    <row r="33" customFormat="false" ht="15" hidden="false" customHeight="true" outlineLevel="0" collapsed="false">
      <c r="A33" s="19" t="s">
        <v>35</v>
      </c>
      <c r="B33" s="14" t="n">
        <v>226206</v>
      </c>
      <c r="C33" s="14" t="n">
        <v>594853</v>
      </c>
      <c r="D33" s="14" t="n">
        <v>4290</v>
      </c>
      <c r="E33" s="14" t="n">
        <v>21108</v>
      </c>
      <c r="F33" s="14" t="n">
        <v>59107</v>
      </c>
      <c r="G33" s="14" t="n">
        <v>40552</v>
      </c>
      <c r="H33" s="14" t="n">
        <v>2986</v>
      </c>
      <c r="I33" s="14" t="n">
        <v>64778</v>
      </c>
      <c r="J33" s="14" t="n">
        <v>19936</v>
      </c>
      <c r="K33" s="14" t="n">
        <v>7800</v>
      </c>
      <c r="L33" s="11"/>
    </row>
    <row r="34" customFormat="false" ht="15" hidden="false" customHeight="true" outlineLevel="0" collapsed="false">
      <c r="A34" s="19" t="s">
        <v>36</v>
      </c>
      <c r="B34" s="14" t="n">
        <v>632937</v>
      </c>
      <c r="C34" s="14" t="n">
        <v>3934045</v>
      </c>
      <c r="D34" s="14" t="n">
        <v>23741</v>
      </c>
      <c r="E34" s="14" t="n">
        <v>74736</v>
      </c>
      <c r="F34" s="14" t="n">
        <v>155239</v>
      </c>
      <c r="G34" s="14" t="n">
        <v>215277</v>
      </c>
      <c r="H34" s="14" t="n">
        <v>19825</v>
      </c>
      <c r="I34" s="14" t="n">
        <v>348724</v>
      </c>
      <c r="J34" s="14" t="n">
        <v>108950</v>
      </c>
      <c r="K34" s="14" t="n">
        <v>67678</v>
      </c>
      <c r="L34" s="11"/>
    </row>
    <row r="35" customFormat="false" ht="15" hidden="false" customHeight="true" outlineLevel="0" collapsed="false">
      <c r="A35" s="19" t="s">
        <v>37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1"/>
    </row>
    <row r="36" customFormat="false" ht="15" hidden="false" customHeight="true" outlineLevel="0" collapsed="false">
      <c r="A36" s="19" t="s">
        <v>38</v>
      </c>
      <c r="B36" s="14" t="n">
        <v>269730</v>
      </c>
      <c r="C36" s="14" t="n">
        <v>431612</v>
      </c>
      <c r="D36" s="14" t="n">
        <v>2160</v>
      </c>
      <c r="E36" s="14" t="n">
        <v>12009</v>
      </c>
      <c r="F36" s="14" t="n">
        <v>20804</v>
      </c>
      <c r="G36" s="14" t="n">
        <v>15361</v>
      </c>
      <c r="H36" s="14" t="n">
        <v>8286</v>
      </c>
      <c r="I36" s="14" t="n">
        <v>24612</v>
      </c>
      <c r="J36" s="14" t="n">
        <v>7091</v>
      </c>
      <c r="K36" s="14" t="n">
        <v>2883</v>
      </c>
      <c r="L36" s="11"/>
    </row>
    <row r="37" customFormat="false" ht="15" hidden="false" customHeight="true" outlineLevel="0" collapsed="false">
      <c r="A37" s="19" t="s">
        <v>39</v>
      </c>
      <c r="B37" s="14" t="n">
        <v>6207943</v>
      </c>
      <c r="C37" s="14" t="n">
        <v>15071691</v>
      </c>
      <c r="D37" s="14" t="n">
        <v>103732</v>
      </c>
      <c r="E37" s="14" t="n">
        <v>313307</v>
      </c>
      <c r="F37" s="14" t="n">
        <v>367470</v>
      </c>
      <c r="G37" s="14" t="n">
        <v>864557</v>
      </c>
      <c r="H37" s="14" t="n">
        <v>91255</v>
      </c>
      <c r="I37" s="14" t="n">
        <v>1368160</v>
      </c>
      <c r="J37" s="14" t="n">
        <v>398824</v>
      </c>
      <c r="K37" s="14" t="n">
        <v>69652</v>
      </c>
      <c r="L37" s="11"/>
    </row>
    <row r="38" customFormat="false" ht="15" hidden="false" customHeight="true" outlineLevel="0" collapsed="false">
      <c r="A38" s="19" t="s">
        <v>40</v>
      </c>
      <c r="B38" s="14" t="n">
        <v>1851761</v>
      </c>
      <c r="C38" s="14" t="n">
        <v>5491796</v>
      </c>
      <c r="D38" s="14" t="n">
        <v>39731</v>
      </c>
      <c r="E38" s="14" t="n">
        <v>478365</v>
      </c>
      <c r="F38" s="14" t="n">
        <v>279671</v>
      </c>
      <c r="G38" s="14" t="n">
        <v>857870</v>
      </c>
      <c r="H38" s="14" t="n">
        <v>490</v>
      </c>
      <c r="I38" s="14" t="n">
        <v>1180185</v>
      </c>
      <c r="J38" s="14" t="n">
        <v>282584</v>
      </c>
      <c r="K38" s="14" t="n">
        <v>39123</v>
      </c>
      <c r="L38" s="11"/>
    </row>
    <row r="39" customFormat="false" ht="15" hidden="false" customHeight="true" outlineLevel="0" collapsed="false">
      <c r="A39" s="19" t="s">
        <v>41</v>
      </c>
      <c r="B39" s="14" t="n">
        <v>387460</v>
      </c>
      <c r="C39" s="14" t="n">
        <v>356498</v>
      </c>
      <c r="D39" s="14" t="n">
        <v>905</v>
      </c>
      <c r="E39" s="14" t="n">
        <v>7313</v>
      </c>
      <c r="F39" s="14" t="n">
        <v>12290</v>
      </c>
      <c r="G39" s="14" t="n">
        <v>8779</v>
      </c>
      <c r="H39" s="14" t="n">
        <v>3825</v>
      </c>
      <c r="I39" s="14" t="n">
        <v>14580</v>
      </c>
      <c r="J39" s="14" t="n">
        <v>4801</v>
      </c>
      <c r="K39" s="14" t="n">
        <v>4028</v>
      </c>
      <c r="L39" s="11"/>
    </row>
    <row r="40" customFormat="false" ht="15" hidden="false" customHeight="true" outlineLevel="0" collapsed="false">
      <c r="A40" s="19" t="s">
        <v>42</v>
      </c>
      <c r="B40" s="14" t="n">
        <v>2116751</v>
      </c>
      <c r="C40" s="14" t="n">
        <v>5960718</v>
      </c>
      <c r="D40" s="14" t="n">
        <v>33938</v>
      </c>
      <c r="E40" s="14" t="n">
        <v>192813</v>
      </c>
      <c r="F40" s="14" t="n">
        <v>232055</v>
      </c>
      <c r="G40" s="14" t="n">
        <v>347299</v>
      </c>
      <c r="H40" s="14" t="n">
        <v>25779</v>
      </c>
      <c r="I40" s="14" t="n">
        <v>506225</v>
      </c>
      <c r="J40" s="14" t="n">
        <v>124904</v>
      </c>
      <c r="K40" s="14" t="n">
        <v>55233</v>
      </c>
      <c r="L40" s="11"/>
    </row>
    <row r="41" customFormat="false" ht="15" hidden="false" customHeight="true" outlineLevel="0" collapsed="false">
      <c r="A41" s="19" t="s">
        <v>43</v>
      </c>
      <c r="B41" s="14" t="n">
        <v>1753123</v>
      </c>
      <c r="C41" s="14" t="n">
        <v>5282345</v>
      </c>
      <c r="D41" s="14" t="n">
        <v>32157</v>
      </c>
      <c r="E41" s="14" t="n">
        <v>136172</v>
      </c>
      <c r="F41" s="14" t="n">
        <v>166369</v>
      </c>
      <c r="G41" s="14" t="n">
        <v>456907</v>
      </c>
      <c r="H41" s="14" t="n">
        <v>57049</v>
      </c>
      <c r="I41" s="14" t="n">
        <v>700677</v>
      </c>
      <c r="J41" s="14" t="n">
        <v>211211</v>
      </c>
      <c r="K41" s="14" t="n">
        <v>53551</v>
      </c>
      <c r="L41" s="11"/>
    </row>
    <row r="42" customFormat="false" ht="15" hidden="false" customHeight="true" outlineLevel="0" collapsed="false">
      <c r="A42" s="19" t="s">
        <v>44</v>
      </c>
      <c r="B42" s="14" t="n">
        <v>1286030</v>
      </c>
      <c r="C42" s="14" t="n">
        <v>3633371</v>
      </c>
      <c r="D42" s="14" t="n">
        <v>6045</v>
      </c>
      <c r="E42" s="14" t="n">
        <v>29537</v>
      </c>
      <c r="F42" s="14" t="n">
        <v>158607</v>
      </c>
      <c r="G42" s="14" t="n">
        <v>149344</v>
      </c>
      <c r="H42" s="14" t="n">
        <v>14824</v>
      </c>
      <c r="I42" s="14" t="n">
        <v>222452</v>
      </c>
      <c r="J42" s="14" t="n">
        <v>67062</v>
      </c>
      <c r="K42" s="14" t="n">
        <v>11826</v>
      </c>
      <c r="L42" s="11"/>
    </row>
    <row r="43" customFormat="false" ht="15" hidden="false" customHeight="true" outlineLevel="0" collapsed="false">
      <c r="A43" s="19" t="s">
        <v>45</v>
      </c>
      <c r="B43" s="14" t="n">
        <v>1308085</v>
      </c>
      <c r="C43" s="14" t="n">
        <v>3580400</v>
      </c>
      <c r="D43" s="14" t="n">
        <v>7560</v>
      </c>
      <c r="E43" s="14" t="n">
        <v>16055</v>
      </c>
      <c r="F43" s="14" t="n">
        <v>41050</v>
      </c>
      <c r="G43" s="14" t="n">
        <v>174212</v>
      </c>
      <c r="H43" s="14" t="n">
        <v>7916</v>
      </c>
      <c r="I43" s="14" t="n">
        <v>441920</v>
      </c>
      <c r="J43" s="14" t="n">
        <v>259947</v>
      </c>
      <c r="K43" s="14" t="n">
        <v>7508</v>
      </c>
      <c r="L43" s="11"/>
    </row>
    <row r="44" customFormat="false" ht="15" hidden="false" customHeight="true" outlineLevel="0" collapsed="false">
      <c r="A44" s="19" t="s">
        <v>46</v>
      </c>
      <c r="B44" s="14" t="n">
        <v>2071650</v>
      </c>
      <c r="C44" s="14" t="n">
        <v>7303846</v>
      </c>
      <c r="D44" s="14" t="n">
        <v>83542</v>
      </c>
      <c r="E44" s="14" t="n">
        <v>103971</v>
      </c>
      <c r="F44" s="14" t="n">
        <v>320056</v>
      </c>
      <c r="G44" s="14" t="n">
        <v>342972</v>
      </c>
      <c r="H44" s="14" t="n">
        <v>62666</v>
      </c>
      <c r="I44" s="14" t="n">
        <v>599203</v>
      </c>
      <c r="J44" s="14" t="n">
        <v>171493</v>
      </c>
      <c r="K44" s="14" t="n">
        <v>61755</v>
      </c>
      <c r="L44" s="11"/>
    </row>
    <row r="45" customFormat="false" ht="15" hidden="false" customHeight="true" outlineLevel="0" collapsed="false">
      <c r="A45" s="19" t="s">
        <v>47</v>
      </c>
      <c r="B45" s="14" t="n">
        <v>1891690</v>
      </c>
      <c r="C45" s="14" t="n">
        <v>5201164</v>
      </c>
      <c r="D45" s="14" t="n">
        <v>28675</v>
      </c>
      <c r="E45" s="14" t="n">
        <v>187647</v>
      </c>
      <c r="F45" s="14" t="n">
        <v>324238</v>
      </c>
      <c r="G45" s="14" t="n">
        <v>363910</v>
      </c>
      <c r="H45" s="14" t="n">
        <v>49870</v>
      </c>
      <c r="I45" s="14" t="n">
        <v>508354</v>
      </c>
      <c r="J45" s="14" t="n">
        <v>115697</v>
      </c>
      <c r="K45" s="14" t="n">
        <v>59989</v>
      </c>
      <c r="L45" s="11"/>
    </row>
    <row r="46" customFormat="false" ht="15" hidden="false" customHeight="true" outlineLevel="0" collapsed="false">
      <c r="A46" s="19" t="s">
        <v>48</v>
      </c>
      <c r="B46" s="14" t="n">
        <v>3066347</v>
      </c>
      <c r="C46" s="14" t="n">
        <v>6851300</v>
      </c>
      <c r="D46" s="14" t="n">
        <v>25437</v>
      </c>
      <c r="E46" s="14" t="n">
        <v>234909</v>
      </c>
      <c r="F46" s="14" t="n">
        <v>232736</v>
      </c>
      <c r="G46" s="14" t="n">
        <v>519741</v>
      </c>
      <c r="H46" s="14" t="n">
        <v>50471</v>
      </c>
      <c r="I46" s="14" t="n">
        <v>724163</v>
      </c>
      <c r="J46" s="14" t="n">
        <v>178708</v>
      </c>
      <c r="K46" s="14" t="n">
        <v>47294</v>
      </c>
      <c r="L46" s="11"/>
    </row>
    <row r="47" customFormat="false" ht="15" hidden="false" customHeight="true" outlineLevel="0" collapsed="false">
      <c r="A47" s="19" t="s">
        <v>49</v>
      </c>
      <c r="B47" s="14" t="n">
        <v>4573368</v>
      </c>
      <c r="C47" s="14" t="n">
        <v>10464141</v>
      </c>
      <c r="D47" s="14" t="n">
        <v>193409</v>
      </c>
      <c r="E47" s="14" t="n">
        <v>227942</v>
      </c>
      <c r="F47" s="14" t="n">
        <v>286010</v>
      </c>
      <c r="G47" s="14" t="n">
        <v>868492</v>
      </c>
      <c r="H47" s="14" t="n">
        <v>37398</v>
      </c>
      <c r="I47" s="14" t="n">
        <v>1331959</v>
      </c>
      <c r="J47" s="14" t="n">
        <v>269851</v>
      </c>
      <c r="K47" s="14" t="n">
        <v>75168</v>
      </c>
      <c r="L47" s="11"/>
    </row>
    <row r="48" customFormat="false" ht="15" hidden="false" customHeight="true" outlineLevel="0" collapsed="false">
      <c r="A48" s="19" t="s">
        <v>50</v>
      </c>
      <c r="B48" s="14" t="n">
        <v>3121702</v>
      </c>
      <c r="C48" s="14" t="n">
        <v>2900042</v>
      </c>
      <c r="D48" s="14" t="n">
        <v>18273</v>
      </c>
      <c r="E48" s="14" t="n">
        <v>40731</v>
      </c>
      <c r="F48" s="14" t="n">
        <v>93811</v>
      </c>
      <c r="G48" s="14" t="n">
        <v>239657</v>
      </c>
      <c r="H48" s="14" t="n">
        <v>57999</v>
      </c>
      <c r="I48" s="14" t="n">
        <v>334864</v>
      </c>
      <c r="J48" s="14" t="n">
        <v>76919</v>
      </c>
      <c r="K48" s="14" t="n">
        <v>29888</v>
      </c>
      <c r="L48" s="11"/>
    </row>
    <row r="49" customFormat="false" ht="15" hidden="false" customHeight="true" outlineLevel="0" collapsed="false">
      <c r="A49" s="19" t="s">
        <v>51</v>
      </c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1"/>
    </row>
    <row r="50" customFormat="false" ht="15" hidden="false" customHeight="true" outlineLevel="0" collapsed="false">
      <c r="A50" s="19" t="s">
        <v>52</v>
      </c>
      <c r="B50" s="14" t="n">
        <v>1471891</v>
      </c>
      <c r="C50" s="14" t="n">
        <v>7919744</v>
      </c>
      <c r="D50" s="14" t="n">
        <v>33430</v>
      </c>
      <c r="E50" s="14" t="n">
        <v>145853</v>
      </c>
      <c r="F50" s="14" t="n">
        <v>211944</v>
      </c>
      <c r="G50" s="14" t="n">
        <v>573105</v>
      </c>
      <c r="H50" s="14" t="n">
        <v>9929</v>
      </c>
      <c r="I50" s="14" t="n">
        <v>733716</v>
      </c>
      <c r="J50" s="14" t="n">
        <v>126961</v>
      </c>
      <c r="K50" s="14" t="n">
        <v>66352</v>
      </c>
      <c r="L50" s="11"/>
    </row>
    <row r="51" customFormat="false" ht="15" hidden="false" customHeight="true" outlineLevel="0" collapsed="false">
      <c r="A51" s="19" t="s">
        <v>53</v>
      </c>
      <c r="B51" s="14" t="n">
        <v>4981436</v>
      </c>
      <c r="C51" s="14" t="n">
        <v>25440078</v>
      </c>
      <c r="D51" s="14" t="n">
        <v>43022</v>
      </c>
      <c r="E51" s="14" t="n">
        <v>169707</v>
      </c>
      <c r="F51" s="14" t="n">
        <v>663790</v>
      </c>
      <c r="G51" s="14" t="n">
        <v>1140451</v>
      </c>
      <c r="H51" s="14" t="n">
        <v>92057</v>
      </c>
      <c r="I51" s="14" t="n">
        <v>1653411</v>
      </c>
      <c r="J51" s="14" t="n">
        <v>469712</v>
      </c>
      <c r="K51" s="14" t="n">
        <v>219973</v>
      </c>
      <c r="L51" s="11"/>
    </row>
    <row r="52" customFormat="false" ht="15" hidden="false" customHeight="true" outlineLevel="0" collapsed="false">
      <c r="A52" s="19" t="s">
        <v>54</v>
      </c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1"/>
    </row>
    <row r="53" customFormat="false" ht="15" hidden="false" customHeight="true" outlineLevel="0" collapsed="false">
      <c r="A53" s="19" t="s">
        <v>55</v>
      </c>
      <c r="B53" s="14" t="n">
        <v>260139</v>
      </c>
      <c r="C53" s="14" t="n">
        <v>1131806</v>
      </c>
      <c r="D53" s="14" t="n">
        <v>6026</v>
      </c>
      <c r="E53" s="14" t="n">
        <v>44130</v>
      </c>
      <c r="F53" s="14" t="n">
        <v>54784</v>
      </c>
      <c r="G53" s="14" t="n">
        <v>112058</v>
      </c>
      <c r="H53" s="14" t="n">
        <v>2574</v>
      </c>
      <c r="I53" s="14" t="n">
        <v>170645</v>
      </c>
      <c r="J53" s="14" t="n">
        <v>52550</v>
      </c>
      <c r="K53" s="14" t="n">
        <v>11839</v>
      </c>
      <c r="L53" s="11"/>
    </row>
    <row r="54" customFormat="false" ht="15" hidden="false" customHeight="true" outlineLevel="0" collapsed="false">
      <c r="A54" s="19" t="s">
        <v>56</v>
      </c>
      <c r="B54" s="14" t="n">
        <v>83959</v>
      </c>
      <c r="C54" s="14" t="n">
        <v>239158</v>
      </c>
      <c r="D54" s="14" t="n">
        <v>1782</v>
      </c>
      <c r="E54" s="14" t="n">
        <v>2154</v>
      </c>
      <c r="F54" s="14" t="n">
        <v>7094</v>
      </c>
      <c r="G54" s="14" t="n">
        <v>12953</v>
      </c>
      <c r="H54" s="14" t="n">
        <v>73</v>
      </c>
      <c r="I54" s="14" t="n">
        <v>20309</v>
      </c>
      <c r="J54" s="14" t="n">
        <v>5572</v>
      </c>
      <c r="K54" s="14" t="n">
        <v>4711</v>
      </c>
      <c r="L54" s="11"/>
    </row>
    <row r="55" s="1" customFormat="true" ht="15" hidden="false" customHeight="true" outlineLevel="0" collapsed="false">
      <c r="A55" s="19" t="s">
        <v>57</v>
      </c>
      <c r="B55" s="14" t="n">
        <v>15405</v>
      </c>
      <c r="C55" s="14" t="n">
        <v>36526</v>
      </c>
      <c r="D55" s="14" t="n">
        <v>149</v>
      </c>
      <c r="E55" s="14" t="n">
        <v>497</v>
      </c>
      <c r="F55" s="14" t="n">
        <v>2450</v>
      </c>
      <c r="G55" s="14" t="n">
        <v>3082</v>
      </c>
      <c r="H55" s="14" t="n">
        <v>0</v>
      </c>
      <c r="I55" s="14" t="n">
        <v>4664</v>
      </c>
      <c r="J55" s="14" t="n">
        <v>1432</v>
      </c>
      <c r="K55" s="14" t="n">
        <v>624</v>
      </c>
      <c r="L55" s="11"/>
    </row>
    <row r="56" customFormat="false" ht="15" hidden="false" customHeight="true" outlineLevel="0" collapsed="false">
      <c r="A56" s="19" t="s">
        <v>58</v>
      </c>
      <c r="B56" s="14" t="n">
        <v>30817</v>
      </c>
      <c r="C56" s="14" t="n">
        <v>62894</v>
      </c>
      <c r="D56" s="14" t="n">
        <v>972</v>
      </c>
      <c r="E56" s="14" t="n">
        <v>442</v>
      </c>
      <c r="F56" s="14" t="n">
        <v>10246</v>
      </c>
      <c r="G56" s="14" t="n">
        <v>4564</v>
      </c>
      <c r="H56" s="14" t="n">
        <v>0</v>
      </c>
      <c r="I56" s="14" t="n">
        <v>8217</v>
      </c>
      <c r="J56" s="14" t="n">
        <v>2680</v>
      </c>
      <c r="K56" s="14" t="n">
        <v>1821</v>
      </c>
      <c r="L56" s="11"/>
    </row>
    <row r="57" s="18" customFormat="true" ht="15" hidden="false" customHeight="true" outlineLevel="0" collapsed="false">
      <c r="A57" s="15" t="s">
        <v>59</v>
      </c>
      <c r="B57" s="20" t="n">
        <f aca="false">SUM(B58:B60)</f>
        <v>2393910</v>
      </c>
      <c r="C57" s="20" t="n">
        <f aca="false">SUM(C58:C60)</f>
        <v>3417634</v>
      </c>
      <c r="D57" s="20" t="n">
        <f aca="false">SUM(D58:D60)</f>
        <v>20895</v>
      </c>
      <c r="E57" s="20" t="n">
        <f aca="false">SUM(E58:E60)</f>
        <v>43157</v>
      </c>
      <c r="F57" s="20" t="n">
        <f aca="false">SUM(F58:F60)</f>
        <v>133533</v>
      </c>
      <c r="G57" s="20" t="n">
        <f aca="false">SUM(G58:G60)</f>
        <v>390553</v>
      </c>
      <c r="H57" s="20" t="n">
        <f aca="false">SUM(H58:H60)</f>
        <v>11610</v>
      </c>
      <c r="I57" s="20" t="n">
        <f aca="false">SUM(I58:I60)</f>
        <v>574297</v>
      </c>
      <c r="J57" s="20" t="n">
        <f aca="false">SUM(J58:J60)</f>
        <v>161277</v>
      </c>
      <c r="K57" s="20" t="n">
        <f aca="false">SUM(K58:K60)</f>
        <v>24521</v>
      </c>
      <c r="L57" s="17"/>
    </row>
    <row r="58" s="18" customFormat="true" ht="15" hidden="false" customHeight="true" outlineLevel="0" collapsed="false">
      <c r="A58" s="19" t="s">
        <v>60</v>
      </c>
      <c r="B58" s="14" t="n">
        <v>1595454</v>
      </c>
      <c r="C58" s="14" t="n">
        <v>2097288</v>
      </c>
      <c r="D58" s="14" t="n">
        <v>13706</v>
      </c>
      <c r="E58" s="14" t="n">
        <v>8432</v>
      </c>
      <c r="F58" s="14" t="n">
        <v>74508</v>
      </c>
      <c r="G58" s="14" t="n">
        <v>249251</v>
      </c>
      <c r="H58" s="14" t="n">
        <v>8218</v>
      </c>
      <c r="I58" s="14" t="n">
        <v>380957</v>
      </c>
      <c r="J58" s="14" t="n">
        <v>117939</v>
      </c>
      <c r="K58" s="14" t="n">
        <v>14041</v>
      </c>
      <c r="L58" s="17"/>
    </row>
    <row r="59" customFormat="false" ht="15" hidden="false" customHeight="true" outlineLevel="0" collapsed="false">
      <c r="A59" s="19" t="s">
        <v>61</v>
      </c>
      <c r="B59" s="14" t="n">
        <v>640837</v>
      </c>
      <c r="C59" s="14" t="n">
        <v>1224558</v>
      </c>
      <c r="D59" s="14" t="n">
        <v>6839</v>
      </c>
      <c r="E59" s="14" t="n">
        <v>34559</v>
      </c>
      <c r="F59" s="14" t="n">
        <v>50113</v>
      </c>
      <c r="G59" s="14" t="n">
        <v>127320</v>
      </c>
      <c r="H59" s="14" t="n">
        <v>2739</v>
      </c>
      <c r="I59" s="14" t="n">
        <v>175442</v>
      </c>
      <c r="J59" s="14" t="n">
        <v>40457</v>
      </c>
      <c r="K59" s="14" t="n">
        <v>8449</v>
      </c>
      <c r="L59" s="11"/>
    </row>
    <row r="60" customFormat="false" ht="15" hidden="false" customHeight="true" outlineLevel="0" collapsed="false">
      <c r="A60" s="19" t="s">
        <v>62</v>
      </c>
      <c r="B60" s="14" t="n">
        <v>157619</v>
      </c>
      <c r="C60" s="14" t="n">
        <v>95788</v>
      </c>
      <c r="D60" s="14" t="n">
        <v>350</v>
      </c>
      <c r="E60" s="14" t="n">
        <v>166</v>
      </c>
      <c r="F60" s="14" t="n">
        <v>8912</v>
      </c>
      <c r="G60" s="14" t="n">
        <v>13982</v>
      </c>
      <c r="H60" s="14" t="n">
        <v>653</v>
      </c>
      <c r="I60" s="14" t="n">
        <v>17898</v>
      </c>
      <c r="J60" s="14" t="n">
        <v>2881</v>
      </c>
      <c r="K60" s="14" t="n">
        <v>2031</v>
      </c>
      <c r="L60" s="11"/>
    </row>
    <row r="61" customFormat="false" ht="4.5" hidden="false" customHeight="true" outlineLevel="0" collapsed="false">
      <c r="A61" s="21"/>
      <c r="B61" s="22"/>
      <c r="C61" s="22"/>
      <c r="D61" s="22"/>
      <c r="E61" s="22"/>
      <c r="F61" s="22"/>
      <c r="G61" s="22"/>
      <c r="H61" s="22"/>
      <c r="I61" s="22"/>
      <c r="J61" s="22"/>
      <c r="K61" s="22"/>
    </row>
  </sheetData>
  <mergeCells count="12">
    <mergeCell ref="A1:K1"/>
    <mergeCell ref="A4:A9"/>
    <mergeCell ref="B4:B9"/>
    <mergeCell ref="C4:C9"/>
    <mergeCell ref="E4:E9"/>
    <mergeCell ref="F4:F9"/>
    <mergeCell ref="G4:G9"/>
    <mergeCell ref="H4:H9"/>
    <mergeCell ref="I4:I9"/>
    <mergeCell ref="J4:J9"/>
    <mergeCell ref="K4:K9"/>
    <mergeCell ref="D5:D9"/>
  </mergeCells>
  <printOptions headings="false" gridLines="false" gridLinesSet="true" horizontalCentered="false" verticalCentered="false"/>
  <pageMargins left="0.747916666666667" right="0.708333333333333" top="0.826388888888889" bottom="0.826388888888889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0T07:49:00Z</dcterms:created>
  <dc:creator>guoxilun</dc:creator>
  <dc:description/>
  <dc:language>en-US</dc:language>
  <cp:lastModifiedBy>郑臻</cp:lastModifiedBy>
  <cp:lastPrinted>2013-06-28T01:44:39Z</cp:lastPrinted>
  <dcterms:modified xsi:type="dcterms:W3CDTF">2013-07-25T02:2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